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0.24" sheetId="1" state="visible" r:id="rId2"/>
  </sheets>
  <definedNames>
    <definedName function="false" hidden="false" localSheetId="0" name="_xlnm.Print_Area" vbProcedure="false">'исполнение бюджета на 01.10.24'!$A$1:$D$30</definedName>
    <definedName function="false" hidden="false" localSheetId="0" name="_xlnm.Print_Titles" vbProcedure="false">'исполнение бюджета на 01.10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Озёрского сельского поселения Бутурлиновского муниципального района на 01.10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0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реализации иного имущества, находящегося в собственности сельских поселений </t>
  </si>
  <si>
    <t xml:space="preserve">Прочее возмещение ущерба, причиненного муниципальному имуществу сельского поселения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</f>
        <v>1381000</v>
      </c>
      <c r="C7" s="10" t="n">
        <f aca="false">C8+C9+C10+C11+C14+C12+C13</f>
        <v>1485392.3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7000</v>
      </c>
      <c r="C8" s="10" t="n">
        <v>19370.3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55000</v>
      </c>
      <c r="C9" s="10" t="n">
        <v>465711.65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00</v>
      </c>
      <c r="C10" s="10" t="n">
        <v>400</v>
      </c>
      <c r="D10" s="7"/>
      <c r="E10" s="8"/>
      <c r="F10" s="8"/>
      <c r="G10" s="8"/>
      <c r="H10" s="8"/>
    </row>
    <row r="11" customFormat="false" ht="37.5" hidden="false" customHeight="true" outlineLevel="0" collapsed="false">
      <c r="A11" s="9" t="s">
        <v>10</v>
      </c>
      <c r="B11" s="10" t="n">
        <v>188000</v>
      </c>
      <c r="C11" s="10" t="n">
        <v>785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0</v>
      </c>
      <c r="C12" s="10" t="n">
        <v>883220</v>
      </c>
      <c r="D12" s="7"/>
      <c r="E12" s="8"/>
      <c r="F12" s="8"/>
      <c r="G12" s="8"/>
      <c r="H12" s="8"/>
    </row>
    <row r="13" customFormat="false" ht="37.5" hidden="false" customHeight="true" outlineLevel="0" collapsed="false">
      <c r="A13" s="9" t="s">
        <v>12</v>
      </c>
      <c r="B13" s="10" t="n">
        <v>0</v>
      </c>
      <c r="C13" s="10" t="n">
        <v>3000</v>
      </c>
      <c r="D13" s="7"/>
      <c r="E13" s="8"/>
      <c r="F13" s="8"/>
      <c r="G13" s="8"/>
      <c r="H13" s="8"/>
    </row>
    <row r="14" customFormat="false" ht="39" hidden="false" customHeight="true" outlineLevel="0" collapsed="false">
      <c r="A14" s="9" t="s">
        <v>13</v>
      </c>
      <c r="B14" s="10" t="n">
        <v>0</v>
      </c>
      <c r="C14" s="10" t="n">
        <v>35190.36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9475793.22</v>
      </c>
      <c r="C15" s="10" t="n">
        <f aca="false">C16+C17</f>
        <v>7407555.24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9475793.22</v>
      </c>
      <c r="C16" s="10" t="n">
        <v>7412688.46</v>
      </c>
      <c r="D16" s="7"/>
      <c r="E16" s="8"/>
      <c r="F16" s="8"/>
      <c r="G16" s="8"/>
      <c r="H16" s="8"/>
    </row>
    <row r="17" customFormat="false" ht="75" hidden="false" customHeight="false" outlineLevel="0" collapsed="false">
      <c r="A17" s="9" t="s">
        <v>16</v>
      </c>
      <c r="B17" s="10" t="n">
        <v>0</v>
      </c>
      <c r="C17" s="10" t="n">
        <v>-5133.22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10856793.22</v>
      </c>
      <c r="C18" s="12" t="n">
        <f aca="false">C7+C15</f>
        <v>8892947.62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4388383</v>
      </c>
      <c r="C20" s="10" t="n">
        <v>3165089.25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6184</v>
      </c>
      <c r="C21" s="10" t="n">
        <v>90347.52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238600</v>
      </c>
      <c r="C22" s="10" t="n">
        <v>187494.46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766969.4</v>
      </c>
      <c r="C23" s="10" t="n">
        <v>2134921.82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804272.82</v>
      </c>
      <c r="C24" s="10" t="n">
        <v>441348.9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417022</v>
      </c>
      <c r="C25" s="10" t="n">
        <v>890283.32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95000</v>
      </c>
      <c r="C26" s="10" t="n">
        <v>219641.76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62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05000</v>
      </c>
      <c r="C28" s="10" t="n">
        <v>30375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7+B28</f>
        <v>11451793.22</v>
      </c>
      <c r="C29" s="12" t="n">
        <f aca="false">C20+C21+C22+C23+C24+C25+C26+C27+C28</f>
        <v>7432877.09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-595000</v>
      </c>
      <c r="C30" s="10" t="n">
        <f aca="false">C18-C29</f>
        <v>1460070.53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-595000</v>
      </c>
      <c r="C32" s="13" t="n">
        <f aca="false">C18-C29</f>
        <v>1460070.53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12-02T09:03:41Z</dcterms:modified>
  <cp:revision>0</cp:revision>
  <dc:subject/>
  <dc:title/>
</cp:coreProperties>
</file>