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0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1381000</v>
      </c>
      <c r="C7" s="10" t="n">
        <f aca="false">C8+C9+C10+C11+C14+C12+C13</f>
        <v>1780140.7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20748.2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55000</v>
      </c>
      <c r="C9" s="10" t="n">
        <v>759082.1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88000</v>
      </c>
      <c r="C11" s="10" t="n">
        <v>785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3519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475793.22</v>
      </c>
      <c r="C15" s="10" t="n">
        <f aca="false">C16+C17</f>
        <v>8511055.5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475793.22</v>
      </c>
      <c r="C16" s="10" t="n">
        <v>8516188.74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0856793.22</v>
      </c>
      <c r="C18" s="12" t="n">
        <f aca="false">C7+C15</f>
        <v>10291196.3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388383</v>
      </c>
      <c r="C20" s="10" t="n">
        <v>3392934.0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94325.52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38600</v>
      </c>
      <c r="C22" s="10" t="n">
        <v>214803.2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2331708.2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04272.82</v>
      </c>
      <c r="C24" s="10" t="n">
        <v>1524397.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17022</v>
      </c>
      <c r="C25" s="10" t="n">
        <v>959485.0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244046.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3037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1451793.22</v>
      </c>
      <c r="C29" s="12" t="n">
        <f aca="false">C20+C21+C22+C23+C24+C25+C26+C27+C28</f>
        <v>9065449.97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595000</v>
      </c>
      <c r="C30" s="10" t="n">
        <f aca="false">C18-C29</f>
        <v>1225746.33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595000</v>
      </c>
      <c r="C32" s="13" t="n">
        <f aca="false">C18-C29</f>
        <v>1225746.33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2-02T09:05:32Z</dcterms:modified>
  <cp:revision>0</cp:revision>
  <dc:subject/>
  <dc:title/>
</cp:coreProperties>
</file>