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5" sheetId="1" state="visible" r:id="rId2"/>
  </sheets>
  <definedNames>
    <definedName function="false" hidden="false" localSheetId="0" name="_xlnm.Print_Area" vbProcedure="false">'исполнение бюджета на 01.01.25'!$A$1:$D$30</definedName>
    <definedName function="false" hidden="false" localSheetId="0" name="_xlnm.Print_Titles" vbProcedure="false">'исполнение бюджета на 01.01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Озёр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еализации иного имущества, находящегося в собственности сельских поселений </t>
  </si>
  <si>
    <t xml:space="preserve">Прочее возмещение ущерба, причиненного муниципальному имуществу сельского поселения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13"/>
    <col collapsed="false" customWidth="true" hidden="false" outlineLevel="0" max="3" min="3" style="0" width="24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2101000</v>
      </c>
      <c r="C7" s="10" t="n">
        <f aca="false">C8+C9+C10+C11+C14+C12+C13</f>
        <v>2206660.7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2000</v>
      </c>
      <c r="C8" s="10" t="n">
        <v>23679.5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87929</v>
      </c>
      <c r="C9" s="10" t="n">
        <v>1088760.8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400</v>
      </c>
      <c r="C10" s="10" t="n">
        <v>4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66170</v>
      </c>
      <c r="C11" s="10" t="n">
        <v>16617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824501</v>
      </c>
      <c r="C12" s="10" t="n">
        <v>883220</v>
      </c>
      <c r="D12" s="7"/>
      <c r="E12" s="8"/>
      <c r="F12" s="8"/>
      <c r="G12" s="8"/>
      <c r="H12" s="8"/>
    </row>
    <row r="13" customFormat="false" ht="37.5" hidden="false" customHeight="true" outlineLevel="0" collapsed="false">
      <c r="A13" s="9" t="s">
        <v>12</v>
      </c>
      <c r="B13" s="10" t="n">
        <v>0</v>
      </c>
      <c r="C13" s="10" t="n">
        <v>3000</v>
      </c>
      <c r="D13" s="7"/>
      <c r="E13" s="8"/>
      <c r="F13" s="8"/>
      <c r="G13" s="8"/>
      <c r="H13" s="8"/>
    </row>
    <row r="14" customFormat="false" ht="39" hidden="false" customHeight="true" outlineLevel="0" collapsed="false">
      <c r="A14" s="9" t="s">
        <v>13</v>
      </c>
      <c r="B14" s="10" t="n">
        <v>0</v>
      </c>
      <c r="C14" s="10" t="n">
        <v>41430.3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9584291.9</v>
      </c>
      <c r="C15" s="10" t="n">
        <f aca="false">C16+C17</f>
        <v>9579158.68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9584291.9</v>
      </c>
      <c r="C16" s="10" t="n">
        <v>9584291.9</v>
      </c>
      <c r="D16" s="7"/>
      <c r="E16" s="8"/>
      <c r="F16" s="8"/>
      <c r="G16" s="8"/>
      <c r="H16" s="8"/>
    </row>
    <row r="17" customFormat="false" ht="75" hidden="false" customHeight="false" outlineLevel="0" collapsed="false">
      <c r="A17" s="9" t="s">
        <v>16</v>
      </c>
      <c r="B17" s="10" t="n">
        <v>0</v>
      </c>
      <c r="C17" s="10" t="n">
        <v>-5133.22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1685291.9</v>
      </c>
      <c r="C18" s="12" t="n">
        <f aca="false">C7+C15</f>
        <v>11785819.42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085041</v>
      </c>
      <c r="C20" s="10" t="n">
        <v>4081185.88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36184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39931</v>
      </c>
      <c r="C22" s="10" t="n">
        <v>238597.9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766969.4</v>
      </c>
      <c r="C23" s="10" t="n">
        <v>2764773.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14029.5</v>
      </c>
      <c r="C24" s="10" t="n">
        <v>1813555.4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218837</v>
      </c>
      <c r="C25" s="10" t="n">
        <v>1214844.5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95000</v>
      </c>
      <c r="C26" s="10" t="n">
        <v>292855.68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62</v>
      </c>
      <c r="C27" s="10" t="n">
        <v>313.8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05000</v>
      </c>
      <c r="C28" s="10" t="n">
        <v>405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0961353.9</v>
      </c>
      <c r="C29" s="12" t="n">
        <f aca="false">C20+C21+C22+C23+C24+C25+C26+C27+C28</f>
        <v>10947311.22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723938</v>
      </c>
      <c r="C30" s="10" t="n">
        <f aca="false">C18-C29</f>
        <v>838508.200000001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723938</v>
      </c>
      <c r="C32" s="13" t="n">
        <f aca="false">C18-C29</f>
        <v>838508.200000001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2-10T11:30:58Z</dcterms:modified>
  <cp:revision>0</cp:revision>
  <dc:subject/>
  <dc:title/>
</cp:coreProperties>
</file>