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27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Озёр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</f>
        <v>1339000</v>
      </c>
      <c r="C7" s="10" t="n">
        <f aca="false">C8+C9+C10+C11+C13+C12</f>
        <v>5088379.5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9000</v>
      </c>
      <c r="C8" s="10" t="n">
        <v>1282.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30000</v>
      </c>
      <c r="C9" s="10" t="n">
        <v>147409.0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3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79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/>
      <c r="C12" s="10" t="n">
        <v>4873230.7</v>
      </c>
      <c r="D12" s="7"/>
      <c r="E12" s="8"/>
      <c r="F12" s="8"/>
      <c r="G12" s="8"/>
      <c r="H12" s="8"/>
    </row>
    <row r="13" customFormat="false" ht="39" hidden="false" customHeight="true" outlineLevel="0" collapsed="false">
      <c r="A13" s="9" t="s">
        <v>12</v>
      </c>
      <c r="B13" s="10" t="n">
        <v>0</v>
      </c>
      <c r="C13" s="10" t="n">
        <v>66157.54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6954288.15</v>
      </c>
      <c r="C14" s="10" t="n">
        <f aca="false">C15</f>
        <v>997167.0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6954288.15</v>
      </c>
      <c r="C15" s="10" t="n">
        <v>997167.0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8293288.15</v>
      </c>
      <c r="C16" s="12" t="n">
        <f aca="false">C7+C14</f>
        <v>6085546.59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463500</v>
      </c>
      <c r="C18" s="10" t="n">
        <v>528657.3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63000</v>
      </c>
      <c r="C19" s="10" t="n">
        <v>18098.08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316168</v>
      </c>
      <c r="C20" s="10" t="n">
        <v>39669.99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152000</v>
      </c>
      <c r="C21" s="10" t="n">
        <v>2512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921888.15</v>
      </c>
      <c r="C22" s="10" t="n">
        <v>55376.3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508732</v>
      </c>
      <c r="C23" s="10" t="n">
        <v>140588.3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15000</v>
      </c>
      <c r="C24" s="10" t="n">
        <v>53446.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53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1" t="s">
        <v>25</v>
      </c>
      <c r="B26" s="12" t="n">
        <f aca="false">B18+B19+B20+B21+B22+B23+B24+B25</f>
        <v>8293288.15</v>
      </c>
      <c r="C26" s="12" t="n">
        <f aca="false">C18+C19+C20+C21+C22+C23+C24+C25</f>
        <v>860960.41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0</v>
      </c>
      <c r="C27" s="10" t="n">
        <f aca="false">C16-C26</f>
        <v>5224586.18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3" t="n">
        <f aca="false">B16-B26</f>
        <v>0</v>
      </c>
      <c r="C29" s="13" t="n">
        <f aca="false">C16-C26</f>
        <v>5224586.18</v>
      </c>
    </row>
    <row r="30" customFormat="false" ht="12.75" hidden="false" customHeight="false" outlineLevel="0" collapsed="false">
      <c r="B30" s="13"/>
      <c r="C30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7T13:19:50Z</dcterms:modified>
  <cp:revision>0</cp:revision>
  <dc:subject/>
  <dc:title/>
</cp:coreProperties>
</file>