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5" sheetId="1" state="visible" r:id="rId2"/>
  </sheets>
  <definedNames>
    <definedName function="false" hidden="false" localSheetId="0" name="_xlnm.Print_Area" vbProcedure="false">'исполнение бюджета на 01.04.25'!$A$1:$D$28</definedName>
    <definedName function="false" hidden="false" localSheetId="0" name="_xlnm.Print_Titles" vbProcedure="false">'исполнение бюджета на 01.04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Озёрского сельского поселения Бутурлиновского муниципального района на 01.04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4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еализации иного имущества, находящегося в собственности сельских поселений </t>
  </si>
  <si>
    <t xml:space="preserve">Штрафы, санкции, возмещение ущерба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13"/>
    <col collapsed="false" customWidth="true" hidden="false" outlineLevel="0" max="3" min="3" style="0" width="24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4</f>
        <v>1339000</v>
      </c>
      <c r="C7" s="10" t="n">
        <f aca="false">C8+C9+C10+C11+C14+C12+C13</f>
        <v>5114454.2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9000</v>
      </c>
      <c r="C8" s="10" t="n">
        <v>2306.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30000</v>
      </c>
      <c r="C9" s="10" t="n">
        <v>151185.4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3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79000</v>
      </c>
      <c r="C11" s="10" t="n">
        <v>18273.97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0</v>
      </c>
      <c r="C12" s="10" t="n">
        <v>4873230.7</v>
      </c>
      <c r="D12" s="7"/>
      <c r="E12" s="8"/>
      <c r="F12" s="8"/>
      <c r="G12" s="8"/>
      <c r="H12" s="8"/>
    </row>
    <row r="13" customFormat="false" ht="28.5" hidden="false" customHeight="true" outlineLevel="0" collapsed="false">
      <c r="A13" s="9" t="s">
        <v>12</v>
      </c>
      <c r="B13" s="10" t="n">
        <v>0</v>
      </c>
      <c r="C13" s="10" t="n">
        <v>3000</v>
      </c>
      <c r="D13" s="7"/>
      <c r="E13" s="8"/>
      <c r="F13" s="8"/>
      <c r="G13" s="8"/>
      <c r="H13" s="8"/>
    </row>
    <row r="14" customFormat="false" ht="39" hidden="false" customHeight="true" outlineLevel="0" collapsed="false">
      <c r="A14" s="9" t="s">
        <v>13</v>
      </c>
      <c r="B14" s="10" t="n">
        <v>0</v>
      </c>
      <c r="C14" s="10" t="n">
        <v>66157.5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0839220.93</v>
      </c>
      <c r="C15" s="10" t="n">
        <f aca="false">C16</f>
        <v>1600137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0839220.93</v>
      </c>
      <c r="C16" s="10" t="n">
        <v>1600137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2178220.93</v>
      </c>
      <c r="C17" s="12" t="n">
        <f aca="false">C7+C15</f>
        <v>6714591.2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448470</v>
      </c>
      <c r="C19" s="10" t="n">
        <v>898018.3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63000</v>
      </c>
      <c r="C20" s="10" t="n">
        <v>4070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476168</v>
      </c>
      <c r="C21" s="10" t="n">
        <v>61857.32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600132.78</v>
      </c>
      <c r="C22" s="10" t="n">
        <v>132989.0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696918.15</v>
      </c>
      <c r="C23" s="10" t="n">
        <v>90244.0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08732</v>
      </c>
      <c r="C24" s="10" t="n">
        <v>225314.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25000</v>
      </c>
      <c r="C25" s="10" t="n">
        <v>80169.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53000</v>
      </c>
      <c r="C26" s="10" t="n">
        <v>1132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9+B20+B21+B22+B23+B24+B25+B26</f>
        <v>13671420.93</v>
      </c>
      <c r="C27" s="12" t="n">
        <f aca="false">C19+C20+C21+C22+C23+C24+C25+C26</f>
        <v>1642542.5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-1493200</v>
      </c>
      <c r="C28" s="10" t="n">
        <f aca="false">C17-C27</f>
        <v>5072048.75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7-B27</f>
        <v>-1493200</v>
      </c>
      <c r="C30" s="13" t="n">
        <f aca="false">C17-C27</f>
        <v>5072048.75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4-07T13:31:23Z</dcterms:modified>
  <cp:revision>0</cp:revision>
  <dc:subject/>
  <dc:title/>
</cp:coreProperties>
</file>