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0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Озёр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сельских поселений </t>
  </si>
  <si>
    <t xml:space="preserve">Прочее возмещение ущерба, причиненного муниципальному имуществу сельского поселения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1381000</v>
      </c>
      <c r="C7" s="10" t="n">
        <f aca="false">C8+C9+C10+C11+C14+C12+C13</f>
        <v>2124436.0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7000</v>
      </c>
      <c r="C8" s="10" t="n">
        <v>21962.6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55000</v>
      </c>
      <c r="C9" s="10" t="n">
        <v>1029253.0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88000</v>
      </c>
      <c r="C11" s="10" t="n">
        <v>14517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0</v>
      </c>
      <c r="C12" s="10" t="n">
        <v>883220</v>
      </c>
      <c r="D12" s="7"/>
      <c r="E12" s="8"/>
      <c r="F12" s="8"/>
      <c r="G12" s="8"/>
      <c r="H12" s="8"/>
    </row>
    <row r="13" customFormat="false" ht="37.5" hidden="false" customHeight="true" outlineLevel="0" collapsed="false">
      <c r="A13" s="9" t="s">
        <v>12</v>
      </c>
      <c r="B13" s="10" t="n">
        <v>0</v>
      </c>
      <c r="C13" s="10" t="n">
        <v>3000</v>
      </c>
      <c r="D13" s="7"/>
      <c r="E13" s="8"/>
      <c r="F13" s="8"/>
      <c r="G13" s="8"/>
      <c r="H13" s="8"/>
    </row>
    <row r="14" customFormat="false" ht="39" hidden="false" customHeight="true" outlineLevel="0" collapsed="false">
      <c r="A14" s="9" t="s">
        <v>13</v>
      </c>
      <c r="B14" s="10" t="n">
        <v>0</v>
      </c>
      <c r="C14" s="10" t="n">
        <v>41430.3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9571291.9</v>
      </c>
      <c r="C15" s="10" t="n">
        <f aca="false">C16+C17</f>
        <v>9522121.7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571291.9</v>
      </c>
      <c r="C16" s="10" t="n">
        <v>9527254.99</v>
      </c>
      <c r="D16" s="7"/>
      <c r="E16" s="8"/>
      <c r="F16" s="8"/>
      <c r="G16" s="8"/>
      <c r="H16" s="8"/>
    </row>
    <row r="17" customFormat="false" ht="75" hidden="false" customHeight="false" outlineLevel="0" collapsed="false">
      <c r="A17" s="9" t="s">
        <v>16</v>
      </c>
      <c r="B17" s="10" t="n">
        <v>0</v>
      </c>
      <c r="C17" s="10" t="n">
        <v>-5133.2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0952291.9</v>
      </c>
      <c r="C18" s="12" t="n">
        <f aca="false">C7+C15</f>
        <v>11646557.84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378383</v>
      </c>
      <c r="C20" s="10" t="n">
        <v>3588845.37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06527.09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48600</v>
      </c>
      <c r="C22" s="10" t="n">
        <v>230375.5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766969.4</v>
      </c>
      <c r="C23" s="10" t="n">
        <v>2389142.2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99771.5</v>
      </c>
      <c r="C24" s="10" t="n">
        <v>1732465.2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417022</v>
      </c>
      <c r="C25" s="10" t="n">
        <v>1064159.4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95000</v>
      </c>
      <c r="C26" s="10" t="n">
        <v>268451.0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62</v>
      </c>
      <c r="C27" s="10" t="n">
        <v>313.8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5000</v>
      </c>
      <c r="C28" s="10" t="n">
        <v>3037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1547291.9</v>
      </c>
      <c r="C29" s="12" t="n">
        <f aca="false">C20+C21+C22+C23+C24+C25+C26+C27+C28</f>
        <v>9684029.85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595000</v>
      </c>
      <c r="C30" s="10" t="n">
        <f aca="false">C18-C29</f>
        <v>1962527.9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595000</v>
      </c>
      <c r="C32" s="13" t="n">
        <f aca="false">C18-C29</f>
        <v>1962527.9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2-10T11:16:55Z</dcterms:modified>
  <cp:revision>0</cp:revision>
  <dc:subject/>
  <dc:title/>
</cp:coreProperties>
</file>