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31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Озёр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</f>
        <v>1331000</v>
      </c>
      <c r="C7" s="10" t="n">
        <f aca="false">C8+C9+C10+C11+C12+C13+C14</f>
        <v>129436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4000</v>
      </c>
      <c r="C8" s="10" t="n">
        <v>33792.4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60000</v>
      </c>
      <c r="C9" s="10" t="n">
        <v>940992.0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2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46000</v>
      </c>
      <c r="C11" s="10" t="n">
        <v>161189.24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0</v>
      </c>
      <c r="C12" s="10" t="n">
        <v>151200</v>
      </c>
      <c r="D12" s="7"/>
      <c r="E12" s="8"/>
      <c r="F12" s="8"/>
      <c r="G12" s="8"/>
      <c r="H12" s="8"/>
    </row>
    <row r="13" customFormat="false" ht="20.25" hidden="false" customHeight="true" outlineLevel="0" collapsed="false">
      <c r="A13" s="9" t="s">
        <v>12</v>
      </c>
      <c r="B13" s="10" t="n">
        <v>0</v>
      </c>
      <c r="C13" s="10" t="n">
        <v>6789.28</v>
      </c>
      <c r="D13" s="7"/>
      <c r="E13" s="8"/>
      <c r="F13" s="8"/>
      <c r="G13" s="8"/>
      <c r="H13" s="8"/>
    </row>
    <row r="14" customFormat="false" ht="20.25" hidden="false" customHeight="true" outlineLevel="0" collapsed="false">
      <c r="A14" s="9" t="s">
        <v>13</v>
      </c>
      <c r="B14" s="10" t="n">
        <v>0</v>
      </c>
      <c r="C14" s="10" t="n">
        <v>2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8089911.6</v>
      </c>
      <c r="C15" s="10" t="n">
        <f aca="false">C16+C17</f>
        <v>6821753.61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8059911.6</v>
      </c>
      <c r="C16" s="10" t="n">
        <v>6791753.61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3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9420911.6</v>
      </c>
      <c r="C18" s="12" t="n">
        <f aca="false">C7+C15</f>
        <v>8116116.61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039404</v>
      </c>
      <c r="C20" s="10" t="n">
        <v>2568116.55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13300</v>
      </c>
      <c r="C21" s="10" t="n">
        <v>100328.24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304060</v>
      </c>
      <c r="C22" s="10" t="n">
        <v>270614.89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521987.6</v>
      </c>
      <c r="C23" s="10" t="n">
        <v>2602625.9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651190</v>
      </c>
      <c r="C24" s="10" t="n">
        <v>536021.4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475335.88</v>
      </c>
      <c r="C25" s="10" t="n">
        <v>1096372.0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3500</v>
      </c>
      <c r="C26" s="10" t="n">
        <v>135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72500</v>
      </c>
      <c r="C27" s="10" t="n">
        <v>249721.89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3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67000</v>
      </c>
      <c r="C29" s="10" t="n">
        <v>367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0+B21+B22+B23+B24+B25+B26+B27+B28+B29</f>
        <v>9758707.48</v>
      </c>
      <c r="C30" s="12" t="n">
        <f aca="false">C20+C21+C22+C23+C24+C25+C26+C27+C28+C29</f>
        <v>7804301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8-B30</f>
        <v>-337795.880000001</v>
      </c>
      <c r="C31" s="10" t="n">
        <f aca="false">C18-C30</f>
        <v>311815.61000000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-337795.880000001</v>
      </c>
      <c r="C33" s="13" t="n">
        <f aca="false">C18-C30</f>
        <v>311815.61000000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3-12-12T11:56:20Z</dcterms:modified>
  <cp:revision>0</cp:revision>
  <dc:subject/>
  <dc:title/>
</cp:coreProperties>
</file>